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ESTAWIENIE ILOŚCIOWO-WARTOŚCIOWE /NADZÓR EPIZOOTYCZNY/ Nr .............. z dnia ……. .....                                                                                                                             dla Powiatowego Lekarza Weterynarii we Wrześni za czynności wykonane w m-cu ………... roku............. w ramach wyznaczenia i umowy zlecenie                                                        </t>
  </si>
  <si>
    <t xml:space="preserve">Lp</t>
  </si>
  <si>
    <t xml:space="preserve">Rodzaj czynności</t>
  </si>
  <si>
    <t xml:space="preserve">Data wykonania</t>
  </si>
  <si>
    <t xml:space="preserve">Miejsce wykonania czynności</t>
  </si>
  <si>
    <t xml:space="preserve">Ilość godzin</t>
  </si>
  <si>
    <t xml:space="preserve">Koszt wykonanej czynności</t>
  </si>
  <si>
    <t xml:space="preserve">Ilość km</t>
  </si>
  <si>
    <t xml:space="preserve">Stawka za km</t>
  </si>
  <si>
    <t xml:space="preserve">Koszt dojazdu</t>
  </si>
  <si>
    <t xml:space="preserve">Ogółem wartość wykonanej usługi</t>
  </si>
  <si>
    <t xml:space="preserve">Razem:</t>
  </si>
  <si>
    <t xml:space="preserve">Kwotę powyższą należy przelać na wskazane konto nr ................................................                                                                                                                                                                Stwierdza się prawidłowość rachunku/faktury pod względem merytorycznym i formalno-rachunkowym</t>
  </si>
  <si>
    <t xml:space="preserve">…………………………………………………………                                                                                                                ………………………………………………………………….</t>
  </si>
  <si>
    <t xml:space="preserve">/pieczęć i podpis sprawdzającego merytorycznie/</t>
  </si>
  <si>
    <t xml:space="preserve">/podpis i pieczątka osoby wyznaczonej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  <col collapsed="false" customWidth="true" hidden="false" outlineLevel="0" max="3" min="3" style="0" width="11.85"/>
    <col collapsed="false" customWidth="true" hidden="false" outlineLevel="0" max="4" min="4" style="0" width="19.14"/>
    <col collapsed="false" customWidth="true" hidden="false" outlineLevel="0" max="6" min="6" style="0" width="10.56"/>
    <col collapsed="false" customWidth="true" hidden="false" outlineLevel="0" max="9" min="9" style="0" width="13.41"/>
    <col collapsed="false" customWidth="true" hidden="false" outlineLevel="0" max="10" min="10" style="0" width="1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9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3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8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4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3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9.25" hidden="false" customHeight="true" outlineLevel="0" collapsed="false">
      <c r="A11" s="5"/>
      <c r="B11" s="6" t="s">
        <v>11</v>
      </c>
      <c r="C11" s="6"/>
      <c r="D11" s="6"/>
      <c r="E11" s="6"/>
      <c r="F11" s="6" t="n">
        <f aca="false">SUM(F5:F10)</f>
        <v>0</v>
      </c>
      <c r="G11" s="6"/>
      <c r="H11" s="6"/>
      <c r="I11" s="6"/>
      <c r="J11" s="6" t="n">
        <f aca="false">SUM(J5:J10)</f>
        <v>0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1" t="s">
        <v>12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5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tru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9" t="s">
        <v>14</v>
      </c>
      <c r="B23" s="10"/>
      <c r="C23" s="10"/>
      <c r="D23" s="3"/>
      <c r="E23" s="3"/>
      <c r="F23" s="3"/>
      <c r="G23" s="3"/>
      <c r="H23" s="11" t="s">
        <v>15</v>
      </c>
      <c r="I23" s="11"/>
      <c r="J23" s="11"/>
    </row>
  </sheetData>
  <mergeCells count="5">
    <mergeCell ref="A1:J2"/>
    <mergeCell ref="K2:M2"/>
    <mergeCell ref="A13:J15"/>
    <mergeCell ref="A20:J22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1:18:47Z</dcterms:created>
  <dc:creator>asia</dc:creator>
  <dc:description/>
  <dc:language>en-US</dc:language>
  <cp:lastModifiedBy>Roman</cp:lastModifiedBy>
  <cp:lastPrinted>2013-01-17T12:41:32Z</cp:lastPrinted>
  <dcterms:modified xsi:type="dcterms:W3CDTF">2013-04-20T13:32:33Z</dcterms:modified>
  <cp:revision>0</cp:revision>
  <dc:subject/>
  <dc:title/>
</cp:coreProperties>
</file>